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3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-2837.68</v>
      </c>
      <c r="E19" s="19" t="n">
        <v>136724.11</v>
      </c>
      <c r="F19" s="20" t="n">
        <v>300765.79</v>
      </c>
      <c r="G19" s="21" t="n">
        <f aca="false">D19+D20-C19-F19-F20</f>
        <v>-597306.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-12860.34</v>
      </c>
      <c r="E20" s="19" t="n">
        <v>102753.06</v>
      </c>
      <c r="F20" s="20" t="n">
        <v>280842.2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-5363.47</v>
      </c>
      <c r="E21" s="20" t="n">
        <v>39564.62</v>
      </c>
      <c r="F21" s="20" t="n">
        <v>105501.01</v>
      </c>
      <c r="G21" s="21" t="n">
        <f aca="false">D21+D22+D23-C21-F21-F22-F23</f>
        <v>-291985.8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-5363.47</v>
      </c>
      <c r="E22" s="20" t="n">
        <v>39570.6</v>
      </c>
      <c r="F22" s="20" t="n">
        <v>105560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248.2</v>
      </c>
      <c r="E23" s="20" t="n">
        <v>26885.5</v>
      </c>
      <c r="F23" s="20" t="n">
        <v>66949.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0</v>
      </c>
      <c r="D24" s="24" t="n">
        <f aca="false">SUM(D19:D23)</f>
        <v>-29673.16</v>
      </c>
      <c r="E24" s="24" t="n">
        <f aca="false">SUM(E19:E23)</f>
        <v>345497.89</v>
      </c>
      <c r="F24" s="24" t="n">
        <f aca="false">SUM(F19:F23)</f>
        <v>859618.81</v>
      </c>
      <c r="G24" s="24" t="n">
        <f aca="false">SUM(G19:G23)</f>
        <v>-889291.9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-21.83</v>
      </c>
      <c r="D30" s="20" t="n">
        <v>5430.89</v>
      </c>
      <c r="E30" s="20" t="n">
        <v>10143.12</v>
      </c>
      <c r="F30" s="20" t="n">
        <v>-21.83</v>
      </c>
      <c r="G30" s="20" t="n">
        <f aca="false">C30-E30-F30</f>
        <v>-10143.1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-628.63</v>
      </c>
      <c r="D31" s="20" t="n">
        <v>37848.8</v>
      </c>
      <c r="E31" s="20" t="n">
        <v>84818.79</v>
      </c>
      <c r="F31" s="20" t="n">
        <v>-628.63</v>
      </c>
      <c r="G31" s="20" t="n">
        <f aca="false">C31-E31-F31</f>
        <v>-84818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-846.29</v>
      </c>
      <c r="D32" s="20" t="n">
        <v>36195.12</v>
      </c>
      <c r="E32" s="20" t="n">
        <v>80018</v>
      </c>
      <c r="F32" s="20" t="n">
        <v>0</v>
      </c>
      <c r="G32" s="20" t="n">
        <f aca="false">C32-E32-F32</f>
        <v>-80864.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-233.66</v>
      </c>
      <c r="D33" s="20" t="n">
        <v>9725.2</v>
      </c>
      <c r="E33" s="20" t="n">
        <v>21011.12</v>
      </c>
      <c r="F33" s="20" t="n">
        <v>-233.66</v>
      </c>
      <c r="G33" s="20" t="n">
        <f aca="false">C33-E33-F33</f>
        <v>-21011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-8.88</v>
      </c>
      <c r="D36" s="20" t="n">
        <v>2723.07</v>
      </c>
      <c r="E36" s="20" t="n">
        <v>5767.55</v>
      </c>
      <c r="F36" s="20" t="n">
        <v>-8.88</v>
      </c>
      <c r="G36" s="20" t="n">
        <f aca="false">C36-E36-F36</f>
        <v>-5767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-2.04</v>
      </c>
      <c r="D37" s="20" t="n">
        <v>103.56</v>
      </c>
      <c r="E37" s="20" t="n">
        <v>156.68</v>
      </c>
      <c r="F37" s="20" t="n">
        <v>-2.04</v>
      </c>
      <c r="G37" s="20" t="n">
        <f aca="false">C37-E37-F37</f>
        <v>-156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-8.71</v>
      </c>
      <c r="D38" s="20" t="n">
        <v>663.72</v>
      </c>
      <c r="E38" s="20" t="n">
        <v>952.05</v>
      </c>
      <c r="F38" s="20" t="n">
        <v>-8.71</v>
      </c>
      <c r="G38" s="20" t="n">
        <f aca="false">C38-E38-F38</f>
        <v>-952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-372.66</v>
      </c>
      <c r="D40" s="20" t="n">
        <v>13177.22</v>
      </c>
      <c r="E40" s="20" t="n">
        <v>29902.64</v>
      </c>
      <c r="F40" s="20" t="n">
        <v>-372.66</v>
      </c>
      <c r="G40" s="20" t="n">
        <f aca="false">C40-E40-F40</f>
        <v>-29902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-231.23</v>
      </c>
      <c r="D41" s="20" t="n">
        <v>6429.66</v>
      </c>
      <c r="E41" s="20" t="n">
        <v>14690.03</v>
      </c>
      <c r="F41" s="20" t="n">
        <v>-231.23</v>
      </c>
      <c r="G41" s="20" t="n">
        <f aca="false">C41-E41-F41</f>
        <v>-14690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254.27</v>
      </c>
      <c r="E42" s="20" t="n">
        <v>1839.8</v>
      </c>
      <c r="F42" s="20" t="n">
        <v>0</v>
      </c>
      <c r="G42" s="20" t="n">
        <f aca="false">C42-E42-F42</f>
        <v>-1839.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.16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-2353.93</v>
      </c>
      <c r="D45" s="29" t="n">
        <f aca="false">SUM(D30:D44)</f>
        <v>113551.67</v>
      </c>
      <c r="E45" s="29" t="n">
        <f aca="false">SUM(E30:E44)</f>
        <v>249299.78</v>
      </c>
      <c r="F45" s="29" t="n">
        <f aca="false">SUM(F30:F44)</f>
        <v>-1507.64</v>
      </c>
      <c r="G45" s="29" t="n">
        <f aca="false">SUM(G30:G44)</f>
        <v>-250146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08918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-32027.0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59049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5Z</dcterms:created>
  <dc:creator>1</dc:creator>
  <dc:description/>
  <dc:language>en-US</dc:language>
  <cp:lastModifiedBy>1</cp:lastModifiedBy>
  <dcterms:modified xsi:type="dcterms:W3CDTF">2013-04-08T09:42:16Z</dcterms:modified>
  <cp:revision>0</cp:revision>
  <dc:subject/>
  <dc:title/>
</cp:coreProperties>
</file>